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V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2">
  <si>
    <t xml:space="preserve">ANEXO 2</t>
  </si>
  <si>
    <t xml:space="preserve">CURRICULO VITAE</t>
  </si>
  <si>
    <t xml:space="preserve">DNI O CE</t>
  </si>
  <si>
    <t xml:space="preserve">CARGO</t>
  </si>
  <si>
    <t xml:space="preserve">DOCUMENTO DE GESTIÓN QUE CONTIENE LOS REQUISITOS</t>
  </si>
  <si>
    <t xml:space="preserve">DECLARACION JURADA</t>
  </si>
  <si>
    <t xml:space="preserve">Formulo la presente Declaración Jurada, en virtud del Principio de Presunción de Veracidad previsto en el numeral 1.7 artículo 42° del Texto Único Ordenado de la Ley N° 27444, Ley del Procedimiento Administrativo General, aprobado por Decreto Supremo N° 004-2019-JUS. La entidad tomará en cuenta la información en ella consignada, reservándose el derecho a llevar a cabo las verificaciones correspondientes; así como solicitar la acreditación de la misma. En caso de detectarse de omitir, ocultar o consignar información falsa, se procederá con las acciones legales que correspondan.</t>
  </si>
  <si>
    <t xml:space="preserve">1. DATOS PERSONALES</t>
  </si>
  <si>
    <t xml:space="preserve">Apellidos y Nombres</t>
  </si>
  <si>
    <t xml:space="preserve">Lugar de Nacimiento</t>
  </si>
  <si>
    <t xml:space="preserve">Fecha de Nacimiento (Dí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INDIQUE USTED SI CUMPLE CON LOS SIGUIENTES REQUISITOS
(DE NO MARCAR ALGUNA OPCIÓN SE CONSIDERARÁ COMO REQUISITO INCUMPLIDO)</t>
  </si>
  <si>
    <t xml:space="preserve">2. FORMACIÓN ACADÉMICA</t>
  </si>
  <si>
    <t xml:space="preserve">FECHA DE EGRESO/ FECHA DEL GRADO DE BACHILLER O TÍTULO PROFESIONAL</t>
  </si>
  <si>
    <t xml:space="preserve">(*) N° de
Folio</t>
  </si>
  <si>
    <t xml:space="preserve">DÍA</t>
  </si>
  <si>
    <t xml:space="preserve">MES</t>
  </si>
  <si>
    <t xml:space="preserve">AÑO</t>
  </si>
  <si>
    <t xml:space="preserve">NIVEL EDUCATIVO (Técnica básica, técnica superior, universitaria)</t>
  </si>
  <si>
    <t xml:space="preserve">GRADO / SITUACIÓN ACADÉMICA (egresado, bachiller, titulado)</t>
  </si>
  <si>
    <t xml:space="preserve">NOMBRE DE LA
INSTITUCIÓN</t>
  </si>
  <si>
    <t xml:space="preserve">CARRERA PROFESIONAL O ESPECIALIDAD</t>
  </si>
  <si>
    <t xml:space="preserve">MES/AÑO</t>
  </si>
  <si>
    <t xml:space="preserve">AÑOS DE
ESTUDIO</t>
  </si>
  <si>
    <t xml:space="preserve">DOCUMENTO DE
SUSTENTO</t>
  </si>
  <si>
    <t xml:space="preserve">(*) N° de Folio</t>
  </si>
  <si>
    <t xml:space="preserve">DESDE</t>
  </si>
  <si>
    <t xml:space="preserve">HASTA</t>
  </si>
  <si>
    <t xml:space="preserve">(*) Agregar las filas adicionales que se requieran para cumplir el perfil</t>
  </si>
  <si>
    <t xml:space="preserve">3. EXPERIENCIA GENERAL Y ESPECÍFICA</t>
  </si>
  <si>
    <t xml:space="preserve">ESPECIFICAR TODA SU EXPERIENCIA GENERAL INCLUYENDO LA EXPERIENCIA ESPECIFICA RELACIONADA CON EL PERFIL:</t>
  </si>
  <si>
    <t xml:space="preserve">INFORMACIÓN PRESENTADA POR EL/LA SERVIDOR/A PÚBLICO/A EVALUADO/A</t>
  </si>
  <si>
    <t xml:space="preserve">TIEMPO DE SERVICIO</t>
  </si>
  <si>
    <t xml:space="preserve">Para exp. general</t>
  </si>
  <si>
    <t xml:space="preserve">Para exp. específica en la función o materia</t>
  </si>
  <si>
    <t xml:space="preserve">Para exp. específica en el puesto o cargo</t>
  </si>
  <si>
    <t xml:space="preserve">Para exp. específica en el sector público</t>
  </si>
  <si>
    <t xml:space="preserve">Para otra exp. Específica</t>
  </si>
  <si>
    <t xml:space="preserve">EMPRESA Y/O INSTITUCIÓN - ORGANO/ UNIDAD ORGÁNICA / ÁREA</t>
  </si>
  <si>
    <t xml:space="preserve">NOMBRE DEL PUESTO/CARGO</t>
  </si>
  <si>
    <t xml:space="preserve">DESCRIBA LAS FUNCIONES PRINCIPALES RELACIONADAS AL
PUESTO </t>
  </si>
  <si>
    <t xml:space="preserve">DOC. DE
SUSTENTO</t>
  </si>
  <si>
    <t xml:space="preserve">FECHA INICIO
(DD/MM/AAAA)</t>
  </si>
  <si>
    <t xml:space="preserve">FECHA FIN
(DD/MM/AAAA)</t>
  </si>
  <si>
    <t xml:space="preserve">AÑOS</t>
  </si>
  <si>
    <t xml:space="preserve">MESES</t>
  </si>
  <si>
    <t xml:space="preserve">DÍAS</t>
  </si>
  <si>
    <t xml:space="preserve">Suma de experiencia</t>
  </si>
  <si>
    <t xml:space="preserve">Tiempo de servicio</t>
  </si>
  <si>
    <t xml:space="preserve">Suma años</t>
  </si>
  <si>
    <t xml:space="preserve">Suma meses</t>
  </si>
  <si>
    <t xml:space="preserve">Suma días</t>
  </si>
  <si>
    <t xml:space="preserve">Meses en los días</t>
  </si>
  <si>
    <t xml:space="preserve">Días restantes</t>
  </si>
  <si>
    <t xml:space="preserve">Años en los meses</t>
  </si>
  <si>
    <t xml:space="preserve">Meses restantes</t>
  </si>
  <si>
    <t xml:space="preserve">A</t>
  </si>
  <si>
    <t xml:space="preserve">M</t>
  </si>
  <si>
    <t xml:space="preserve">D</t>
  </si>
  <si>
    <t xml:space="preserve">Experiencia general</t>
  </si>
  <si>
    <t xml:space="preserve">Experiencia específica en la función o materia</t>
  </si>
  <si>
    <t xml:space="preserve">Experiencia específica en el puesto o cargo</t>
  </si>
  <si>
    <t xml:space="preserve">Experiencia específica en el sector público</t>
  </si>
  <si>
    <t xml:space="preserve">Otra experiencia específica</t>
  </si>
  <si>
    <t xml:space="preserve">4. CONOCIMIENTOS QUE SE ACREDITAN CON DOCUMENTOS</t>
  </si>
  <si>
    <t xml:space="preserve"> CURSO, DIPLOMADO, ESPECIALIZACIÓN,
U OTRA ACCIÓN DE CAPACITACIÓN</t>
  </si>
  <si>
    <t xml:space="preserve">NOMBRE DE LA INSTITUCIÓN</t>
  </si>
  <si>
    <t xml:space="preserve">AÑO QUE REALIZÓ EL CURSO,
DIPLOMADO O ESPECIALIZACIÓN</t>
  </si>
  <si>
    <t xml:space="preserve">HORAS LECTIVAS DE
DURACIÓN</t>
  </si>
  <si>
    <t xml:space="preserve">DOCUMENTO DE SUSTENTO</t>
  </si>
  <si>
    <t xml:space="preserve">5. CONOCIMIENTOS</t>
  </si>
  <si>
    <t xml:space="preserve">CONOCIMIENTO QUE DECLARA CONOCER</t>
  </si>
  <si>
    <t xml:space="preserve">CONOCIMIENTO DE OFIMÁTICA E IDIOMAS</t>
  </si>
  <si>
    <t xml:space="preserve">NIVEL DE DOMINIO: Básico, Intermedio Avanzado</t>
  </si>
  <si>
    <t xml:space="preserve">Procesador de Textos (Word)</t>
  </si>
  <si>
    <t xml:space="preserve">Hojas de Cálculo (Excel)</t>
  </si>
  <si>
    <t xml:space="preserve">Programa de presentaciones (Power Point)</t>
  </si>
  <si>
    <t xml:space="preserve">Idioma solicitado en el perfil</t>
  </si>
  <si>
    <t xml:space="preserve">6.- OTROS REQUISITOS </t>
  </si>
  <si>
    <t xml:space="preserve">OTROS REQUISITOS SEÑALADOS EN EL PERFIL</t>
  </si>
  <si>
    <t xml:space="preserve">DECLARO BAJO JURAMENTO QUE LA INFORMACIÓN QUE HE PROPORCIONADO, ES VERAZ Y ASUMO LAS RESPONSABILIDADES Y CONSECUENCIAS LEGALES QUE ELLO PRODUZCA.</t>
  </si>
  <si>
    <t xml:space="preserve">DECLARO HABER LEÍDO EL CONTENIDO DEL PERFIL DEL CARGO, ANEXOS Y CRONOGRAMA DEL PRESENTE PROCESO DE NOMBRAMIENTO.</t>
  </si>
  <si>
    <t xml:space="preserve">FECHA:</t>
  </si>
  <si>
    <t xml:space="preserve">FIRMA</t>
  </si>
  <si>
    <t xml:space="preserve">LOS SERVIDORES DEBERÁN ACOMPAÑAR LA DOCUMENTACIÓN QUE ACREDITA LA INFORMACIÓN CONSIGNADA EN EL PRESENTE FORMATO, ASÍ COMO LA SOLICITUD DE NOMBRAMIENTO.</t>
  </si>
  <si>
    <t xml:space="preserve">N° DNI O 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B0F0"/>
      <name val="Calibri"/>
      <family val="2"/>
      <charset val="1"/>
    </font>
    <font>
      <sz val="10"/>
      <color rgb="FF7030A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b val="true"/>
      <sz val="20"/>
      <color rgb="FFFFFFFF"/>
      <name val="Calibri Ligh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BDD7EE"/>
      </patternFill>
    </fill>
    <fill>
      <patternFill patternType="solid">
        <fgColor rgb="FFF8CBAD"/>
        <bgColor rgb="FFD9D9D9"/>
      </patternFill>
    </fill>
    <fill>
      <patternFill patternType="solid">
        <fgColor rgb="FFBDD7EE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0</xdr:row>
      <xdr:rowOff>23400</xdr:rowOff>
    </xdr:from>
    <xdr:to>
      <xdr:col>10</xdr:col>
      <xdr:colOff>284760</xdr:colOff>
      <xdr:row>3</xdr:row>
      <xdr:rowOff>158400</xdr:rowOff>
    </xdr:to>
    <xdr:pic>
      <xdr:nvPicPr>
        <xdr:cNvPr id="0" name="Imagen 9" descr="File:PCM-PCM.png - Wikipedia"/>
        <xdr:cNvPicPr/>
      </xdr:nvPicPr>
      <xdr:blipFill>
        <a:blip r:embed="rId1"/>
        <a:stretch/>
      </xdr:blipFill>
      <xdr:spPr>
        <a:xfrm>
          <a:off x="3812040" y="23400"/>
          <a:ext cx="4023000" cy="73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0600</xdr:colOff>
      <xdr:row>0</xdr:row>
      <xdr:rowOff>21240</xdr:rowOff>
    </xdr:from>
    <xdr:to>
      <xdr:col>14</xdr:col>
      <xdr:colOff>539280</xdr:colOff>
      <xdr:row>3</xdr:row>
      <xdr:rowOff>158400</xdr:rowOff>
    </xdr:to>
    <xdr:sp>
      <xdr:nvSpPr>
        <xdr:cNvPr id="1" name="Cuadro de texto 2"/>
        <xdr:cNvSpPr/>
      </xdr:nvSpPr>
      <xdr:spPr>
        <a:xfrm>
          <a:off x="8416440" y="21240"/>
          <a:ext cx="2945160" cy="737280"/>
        </a:xfrm>
        <a:prstGeom prst="rect">
          <a:avLst/>
        </a:prstGeom>
        <a:solidFill>
          <a:schemeClr val="bg1">
            <a:lumMod val="65000"/>
          </a:schemeClr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b">
          <a:noAutofit/>
        </a:bodyPr>
        <a:p>
          <a:pPr>
            <a:lnSpc>
              <a:spcPct val="115000"/>
            </a:lnSpc>
          </a:pPr>
          <a:r>
            <a:rPr b="1" lang="es-PE" sz="2000" spc="-1" strike="noStrike">
              <a:solidFill>
                <a:srgbClr val="ffffff"/>
              </a:solidFill>
              <a:latin typeface="Calibri Light"/>
              <a:ea typeface="Tahoma"/>
            </a:rPr>
            <a:t>Autoridad Nacional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15000"/>
            </a:lnSpc>
          </a:pPr>
          <a:r>
            <a:rPr b="1" lang="es-PE" sz="2000" spc="-1" strike="noStrike">
              <a:solidFill>
                <a:srgbClr val="ffffff"/>
              </a:solidFill>
              <a:latin typeface="Calibri Light"/>
              <a:ea typeface="Tahoma"/>
            </a:rPr>
            <a:t>del Servicio Civi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040</xdr:colOff>
      <xdr:row>0</xdr:row>
      <xdr:rowOff>95400</xdr:rowOff>
    </xdr:from>
    <xdr:to>
      <xdr:col>18</xdr:col>
      <xdr:colOff>143640</xdr:colOff>
      <xdr:row>3</xdr:row>
      <xdr:rowOff>156240</xdr:rowOff>
    </xdr:to>
    <xdr:pic>
      <xdr:nvPicPr>
        <xdr:cNvPr id="2" name="Imagen 3" descr="escudo"/>
        <xdr:cNvPicPr/>
      </xdr:nvPicPr>
      <xdr:blipFill>
        <a:blip r:embed="rId2"/>
        <a:srcRect l="485" t="10462" r="2180" b="5062"/>
        <a:stretch/>
      </xdr:blipFill>
      <xdr:spPr>
        <a:xfrm>
          <a:off x="11475360" y="95400"/>
          <a:ext cx="25106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0" min="1" style="1" width="10.71"/>
    <col collapsed="false" customWidth="true" hidden="false" outlineLevel="0" max="12" min="11" style="1" width="11.85"/>
    <col collapsed="false" customWidth="true" hidden="false" outlineLevel="0" max="13" min="13" style="1" width="10.71"/>
    <col collapsed="false" customWidth="true" hidden="false" outlineLevel="0" max="14" min="14" style="1" width="12"/>
    <col collapsed="false" customWidth="true" hidden="false" outlineLevel="0" max="22" min="15" style="1" width="10.71"/>
    <col collapsed="false" customWidth="true" hidden="true" outlineLevel="0" max="29" min="23" style="1" width="11.53"/>
    <col collapsed="false" customWidth="false" hidden="false" outlineLevel="0" max="16384" min="30" style="1" width="9.29"/>
  </cols>
  <sheetData>
    <row r="7" customFormat="false" ht="15.75" hidden="false" customHeight="false" outlineLevel="0" collapsed="false">
      <c r="J7" s="2" t="s">
        <v>0</v>
      </c>
      <c r="K7" s="2"/>
      <c r="L7" s="3"/>
    </row>
    <row r="8" customFormat="false" ht="15.75" hidden="false" customHeight="false" outlineLevel="0" collapsed="false">
      <c r="J8" s="2" t="s">
        <v>1</v>
      </c>
      <c r="K8" s="2"/>
      <c r="L8" s="3"/>
    </row>
    <row r="10" customFormat="false" ht="27" hidden="false" customHeight="true" outlineLevel="0" collapsed="false">
      <c r="A10" s="4" t="s">
        <v>2</v>
      </c>
      <c r="B10" s="5"/>
      <c r="C10" s="5"/>
      <c r="D10" s="5"/>
      <c r="E10" s="5"/>
      <c r="F10" s="5"/>
      <c r="G10" s="3"/>
      <c r="M10" s="4" t="s">
        <v>3</v>
      </c>
      <c r="N10" s="4"/>
      <c r="O10" s="4"/>
      <c r="P10" s="5"/>
      <c r="Q10" s="5"/>
      <c r="R10" s="5"/>
      <c r="S10" s="5"/>
      <c r="T10" s="5"/>
    </row>
    <row r="11" customFormat="false" ht="30" hidden="false" customHeight="true" outlineLevel="0" collapsed="false">
      <c r="A11" s="6"/>
      <c r="B11" s="3"/>
      <c r="C11" s="3"/>
      <c r="D11" s="3"/>
      <c r="E11" s="3"/>
      <c r="F11" s="3"/>
      <c r="G11" s="3"/>
      <c r="M11" s="7" t="s">
        <v>4</v>
      </c>
      <c r="N11" s="7"/>
      <c r="O11" s="7"/>
      <c r="P11" s="5"/>
      <c r="Q11" s="5"/>
      <c r="R11" s="5"/>
      <c r="S11" s="5"/>
      <c r="T11" s="5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0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9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8" customFormat="false" ht="15.75" hidden="false" customHeight="false" outlineLevel="0" collapsed="false">
      <c r="A18" s="10" t="s">
        <v>7</v>
      </c>
      <c r="B18" s="10"/>
      <c r="C18" s="10"/>
    </row>
    <row r="20" customFormat="false" ht="15.75" hidden="false" customHeight="false" outlineLevel="0" collapsed="false">
      <c r="A20" s="11" t="s">
        <v>8</v>
      </c>
      <c r="B20" s="11"/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75" hidden="false" customHeight="false" outlineLevel="0" collapsed="false">
      <c r="A21" s="11" t="s">
        <v>9</v>
      </c>
      <c r="B21" s="11"/>
      <c r="C21" s="11"/>
      <c r="D21" s="1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A22" s="12" t="s">
        <v>10</v>
      </c>
      <c r="B22" s="12"/>
      <c r="C22" s="12"/>
      <c r="D22" s="12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11" t="s">
        <v>11</v>
      </c>
      <c r="B23" s="11"/>
      <c r="C23" s="11"/>
      <c r="D23" s="1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11" t="s">
        <v>12</v>
      </c>
      <c r="B24" s="11"/>
      <c r="C24" s="11"/>
      <c r="D24" s="1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11" t="s">
        <v>13</v>
      </c>
      <c r="B25" s="11"/>
      <c r="C25" s="11"/>
      <c r="D25" s="1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11" t="s">
        <v>14</v>
      </c>
      <c r="B26" s="11"/>
      <c r="C26" s="11"/>
      <c r="D26" s="1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11" t="s">
        <v>15</v>
      </c>
      <c r="B27" s="11"/>
      <c r="C27" s="11"/>
      <c r="D27" s="1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11" t="s">
        <v>16</v>
      </c>
      <c r="B28" s="11"/>
      <c r="C28" s="11"/>
      <c r="D28" s="1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30" customFormat="false" ht="15.75" hidden="false" customHeight="true" outlineLevel="0" collapsed="false">
      <c r="A30" s="13" t="s">
        <v>1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3" customFormat="false" ht="15.75" hidden="false" customHeight="false" outlineLevel="0" collapsed="false">
      <c r="A33" s="10" t="s">
        <v>18</v>
      </c>
      <c r="B33" s="10"/>
      <c r="C33" s="10"/>
    </row>
    <row r="35" customFormat="false" ht="15" hidden="false" customHeight="true" outlineLevel="0" collapsed="false">
      <c r="A35" s="14" t="s">
        <v>19</v>
      </c>
      <c r="B35" s="14"/>
      <c r="C35" s="14"/>
      <c r="D35" s="14"/>
      <c r="E35" s="14"/>
      <c r="F35" s="14"/>
      <c r="G35" s="14"/>
      <c r="H35" s="14"/>
      <c r="I35" s="14"/>
      <c r="J35" s="13" t="s">
        <v>20</v>
      </c>
    </row>
    <row r="36" customFormat="false" ht="15.75" hidden="false" customHeight="false" outlineLevel="0" collapsed="false">
      <c r="A36" s="4" t="s">
        <v>21</v>
      </c>
      <c r="B36" s="4"/>
      <c r="C36" s="4"/>
      <c r="D36" s="4" t="s">
        <v>22</v>
      </c>
      <c r="E36" s="4"/>
      <c r="F36" s="4"/>
      <c r="G36" s="14" t="s">
        <v>23</v>
      </c>
      <c r="H36" s="14"/>
      <c r="I36" s="14"/>
      <c r="J36" s="13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5"/>
    </row>
    <row r="39" customFormat="false" ht="37.5" hidden="false" customHeight="true" outlineLevel="0" collapsed="false">
      <c r="A39" s="16" t="s">
        <v>24</v>
      </c>
      <c r="B39" s="16"/>
      <c r="C39" s="16"/>
      <c r="D39" s="16" t="s">
        <v>25</v>
      </c>
      <c r="E39" s="16"/>
      <c r="F39" s="16"/>
      <c r="G39" s="16" t="s">
        <v>26</v>
      </c>
      <c r="H39" s="16"/>
      <c r="I39" s="16"/>
      <c r="J39" s="16" t="s">
        <v>27</v>
      </c>
      <c r="K39" s="16"/>
      <c r="L39" s="16"/>
      <c r="M39" s="8" t="s">
        <v>28</v>
      </c>
      <c r="N39" s="8"/>
      <c r="O39" s="8"/>
      <c r="P39" s="8"/>
      <c r="Q39" s="16" t="s">
        <v>29</v>
      </c>
      <c r="R39" s="16" t="s">
        <v>30</v>
      </c>
      <c r="S39" s="16"/>
      <c r="T39" s="16" t="s">
        <v>31</v>
      </c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8" t="s">
        <v>32</v>
      </c>
      <c r="N40" s="8"/>
      <c r="O40" s="8" t="s">
        <v>33</v>
      </c>
      <c r="P40" s="8"/>
      <c r="Q40" s="16"/>
      <c r="R40" s="16"/>
      <c r="S40" s="16"/>
      <c r="T40" s="1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5"/>
      <c r="R41" s="5"/>
      <c r="S41" s="5"/>
      <c r="T41" s="1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5"/>
      <c r="R42" s="5"/>
      <c r="S42" s="5"/>
      <c r="T42" s="1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5"/>
      <c r="R43" s="5"/>
      <c r="S43" s="5"/>
      <c r="T43" s="1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5"/>
      <c r="R44" s="5"/>
      <c r="S44" s="5"/>
      <c r="T44" s="15"/>
    </row>
    <row r="45" customFormat="false" ht="15.75" hidden="false" customHeight="false" outlineLevel="0" collapsed="false">
      <c r="A45" s="1" t="s">
        <v>34</v>
      </c>
    </row>
    <row r="47" customFormat="false" ht="15.75" hidden="false" customHeight="false" outlineLevel="0" collapsed="false">
      <c r="A47" s="10" t="s">
        <v>35</v>
      </c>
      <c r="B47" s="10"/>
      <c r="C47" s="10"/>
      <c r="D47" s="10"/>
      <c r="E47" s="10"/>
    </row>
    <row r="48" customFormat="false" ht="15.75" hidden="false" customHeight="false" outlineLevel="0" collapsed="false">
      <c r="A48" s="1" t="s">
        <v>36</v>
      </c>
    </row>
    <row r="49" customFormat="false" ht="15.75" hidden="false" customHeight="true" outlineLevel="0" collapsed="false">
      <c r="A49" s="8" t="s">
        <v>3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 t="s">
        <v>38</v>
      </c>
      <c r="P49" s="8"/>
      <c r="Q49" s="8"/>
      <c r="R49" s="17" t="s">
        <v>39</v>
      </c>
      <c r="S49" s="17" t="s">
        <v>40</v>
      </c>
      <c r="T49" s="17" t="s">
        <v>41</v>
      </c>
      <c r="U49" s="17" t="s">
        <v>42</v>
      </c>
      <c r="V49" s="17" t="s">
        <v>43</v>
      </c>
    </row>
    <row r="50" customFormat="false" ht="55.5" hidden="false" customHeight="true" outlineLevel="0" collapsed="false">
      <c r="A50" s="16" t="s">
        <v>44</v>
      </c>
      <c r="B50" s="16"/>
      <c r="C50" s="16"/>
      <c r="D50" s="8" t="s">
        <v>45</v>
      </c>
      <c r="E50" s="8"/>
      <c r="F50" s="8"/>
      <c r="G50" s="16" t="s">
        <v>46</v>
      </c>
      <c r="H50" s="16"/>
      <c r="I50" s="16"/>
      <c r="J50" s="16"/>
      <c r="K50" s="18" t="s">
        <v>47</v>
      </c>
      <c r="L50" s="16" t="s">
        <v>31</v>
      </c>
      <c r="M50" s="17" t="s">
        <v>48</v>
      </c>
      <c r="N50" s="17" t="s">
        <v>49</v>
      </c>
      <c r="O50" s="8" t="s">
        <v>50</v>
      </c>
      <c r="P50" s="8" t="s">
        <v>51</v>
      </c>
      <c r="Q50" s="8" t="s">
        <v>52</v>
      </c>
      <c r="R50" s="17"/>
      <c r="S50" s="17"/>
      <c r="T50" s="17"/>
      <c r="U50" s="17"/>
      <c r="V50" s="17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19"/>
      <c r="N51" s="19"/>
      <c r="O51" s="20"/>
      <c r="P51" s="20"/>
      <c r="Q51" s="20"/>
      <c r="R51" s="21"/>
      <c r="S51" s="21"/>
      <c r="T51" s="21"/>
      <c r="U51" s="21"/>
      <c r="V51" s="21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9"/>
      <c r="N52" s="19"/>
      <c r="O52" s="22"/>
      <c r="P52" s="22"/>
      <c r="Q52" s="22"/>
      <c r="R52" s="23"/>
      <c r="S52" s="23"/>
      <c r="T52" s="23"/>
      <c r="U52" s="23"/>
      <c r="V52" s="23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9"/>
      <c r="N53" s="19"/>
      <c r="O53" s="22"/>
      <c r="P53" s="22"/>
      <c r="Q53" s="22"/>
      <c r="R53" s="23"/>
      <c r="S53" s="23"/>
      <c r="T53" s="23"/>
      <c r="U53" s="23"/>
      <c r="V53" s="23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9"/>
      <c r="N54" s="19"/>
      <c r="O54" s="22" t="str">
        <f aca="false">IFERROR(IF(N54="","-",DATEDIF(M54,N54,"y")),"-")</f>
        <v>-</v>
      </c>
      <c r="P54" s="22" t="str">
        <f aca="false">IFERROR(IF(N54="","-",DATEDIF(M54,N54,"ym")),"-")</f>
        <v>-</v>
      </c>
      <c r="Q54" s="22" t="str">
        <f aca="false">IFERROR(IF(N54="","-",DATEDIF(M54,N54,"md")+1),"-")</f>
        <v>-</v>
      </c>
      <c r="R54" s="23"/>
      <c r="S54" s="23"/>
      <c r="T54" s="23"/>
      <c r="U54" s="23"/>
      <c r="V54" s="23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19"/>
      <c r="N55" s="19"/>
      <c r="O55" s="22" t="str">
        <f aca="false">IFERROR(IF(N55="","-",DATEDIF(M55,N55,"y")),"-")</f>
        <v>-</v>
      </c>
      <c r="P55" s="22" t="str">
        <f aca="false">IFERROR(IF(N55="","-",DATEDIF(M55,N55,"ym")),"-")</f>
        <v>-</v>
      </c>
      <c r="Q55" s="22" t="str">
        <f aca="false">IFERROR(IF(N55="","-",DATEDIF(M55,N55,"md")+1),"-")</f>
        <v>-</v>
      </c>
      <c r="R55" s="23"/>
      <c r="S55" s="23"/>
      <c r="T55" s="23"/>
      <c r="U55" s="23"/>
      <c r="V55" s="23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9"/>
      <c r="N56" s="19"/>
      <c r="O56" s="22" t="str">
        <f aca="false">IFERROR(IF(N56="","-",DATEDIF(M56,N56,"y")),"-")</f>
        <v>-</v>
      </c>
      <c r="P56" s="22" t="str">
        <f aca="false">IFERROR(IF(N56="","-",DATEDIF(M56,N56,"ym")),"-")</f>
        <v>-</v>
      </c>
      <c r="Q56" s="22" t="str">
        <f aca="false">IFERROR(IF(N56="","-",DATEDIF(M56,N56,"md")+1),"-")</f>
        <v>-</v>
      </c>
      <c r="R56" s="23"/>
      <c r="S56" s="23"/>
      <c r="T56" s="23"/>
      <c r="U56" s="23"/>
      <c r="V56" s="23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9"/>
      <c r="N57" s="19"/>
      <c r="O57" s="22" t="str">
        <f aca="false">IFERROR(IF(N57="","-",DATEDIF(M57,N57,"y")),"-")</f>
        <v>-</v>
      </c>
      <c r="P57" s="22" t="str">
        <f aca="false">IFERROR(IF(N57="","-",DATEDIF(M57,N57,"ym")),"-")</f>
        <v>-</v>
      </c>
      <c r="Q57" s="22" t="str">
        <f aca="false">IFERROR(IF(N57="","-",DATEDIF(M57,N57,"md")+1),"-")</f>
        <v>-</v>
      </c>
      <c r="R57" s="23"/>
      <c r="S57" s="23"/>
      <c r="T57" s="23"/>
      <c r="U57" s="23"/>
      <c r="V57" s="23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9"/>
      <c r="N58" s="19"/>
      <c r="O58" s="22" t="str">
        <f aca="false">IFERROR(IF(N58="","-",DATEDIF(M58,N58,"y")),"-")</f>
        <v>-</v>
      </c>
      <c r="P58" s="22" t="str">
        <f aca="false">IFERROR(IF(N58="","-",DATEDIF(M58,N58,"ym")),"-")</f>
        <v>-</v>
      </c>
      <c r="Q58" s="22" t="str">
        <f aca="false">IFERROR(IF(N58="","-",DATEDIF(M58,N58,"md")+1),"-")</f>
        <v>-</v>
      </c>
      <c r="R58" s="23"/>
      <c r="S58" s="23"/>
      <c r="T58" s="23"/>
      <c r="U58" s="23"/>
      <c r="V58" s="23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19"/>
      <c r="N59" s="19"/>
      <c r="O59" s="22" t="str">
        <f aca="false">IFERROR(IF(N59="","-",DATEDIF(M59,N59,"y")),"-")</f>
        <v>-</v>
      </c>
      <c r="P59" s="22" t="str">
        <f aca="false">IFERROR(IF(N59="","-",DATEDIF(M59,N59,"ym")),"-")</f>
        <v>-</v>
      </c>
      <c r="Q59" s="22" t="str">
        <f aca="false">IFERROR(IF(N59="","-",DATEDIF(M59,N59,"md")+1),"-")</f>
        <v>-</v>
      </c>
      <c r="R59" s="23"/>
      <c r="S59" s="23"/>
      <c r="T59" s="23"/>
      <c r="U59" s="23"/>
      <c r="V59" s="23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19"/>
      <c r="N60" s="19"/>
      <c r="O60" s="22" t="str">
        <f aca="false">IFERROR(IF(N60="","-",DATEDIF(M60,N60,"y")),"-")</f>
        <v>-</v>
      </c>
      <c r="P60" s="22" t="str">
        <f aca="false">IFERROR(IF(N60="","-",DATEDIF(M60,N60,"ym")),"-")</f>
        <v>-</v>
      </c>
      <c r="Q60" s="22" t="str">
        <f aca="false">IFERROR(IF(N60="","-",DATEDIF(M60,N60,"md")+1),"-")</f>
        <v>-</v>
      </c>
      <c r="R60" s="23"/>
      <c r="S60" s="23"/>
      <c r="T60" s="23"/>
      <c r="U60" s="23"/>
      <c r="V60" s="23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9"/>
      <c r="N61" s="19"/>
      <c r="O61" s="22" t="str">
        <f aca="false">IFERROR(IF(N61="","-",DATEDIF(M61,N61,"y")),"-")</f>
        <v>-</v>
      </c>
      <c r="P61" s="22" t="str">
        <f aca="false">IFERROR(IF(N61="","-",DATEDIF(M61,N61,"ym")),"-")</f>
        <v>-</v>
      </c>
      <c r="Q61" s="22" t="str">
        <f aca="false">IFERROR(IF(N61="","-",DATEDIF(M61,N61,"md")+1),"-")</f>
        <v>-</v>
      </c>
      <c r="R61" s="23"/>
      <c r="S61" s="23"/>
      <c r="T61" s="23"/>
      <c r="U61" s="23"/>
      <c r="V61" s="23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9"/>
      <c r="N62" s="19"/>
      <c r="O62" s="22" t="str">
        <f aca="false">IFERROR(IF(N62="","-",DATEDIF(M62,N62,"y")),"-")</f>
        <v>-</v>
      </c>
      <c r="P62" s="22" t="str">
        <f aca="false">IFERROR(IF(N62="","-",DATEDIF(M62,N62,"ym")),"-")</f>
        <v>-</v>
      </c>
      <c r="Q62" s="22" t="str">
        <f aca="false">IFERROR(IF(N62="","-",DATEDIF(M62,N62,"md")+1),"-")</f>
        <v>-</v>
      </c>
      <c r="R62" s="23"/>
      <c r="S62" s="23"/>
      <c r="T62" s="23"/>
      <c r="U62" s="23"/>
      <c r="V62" s="23"/>
    </row>
    <row r="64" customFormat="false" ht="25.5" hidden="false" customHeight="true" outlineLevel="0" collapsed="false">
      <c r="M64" s="24" t="s">
        <v>53</v>
      </c>
      <c r="N64" s="24"/>
      <c r="O64" s="17" t="s">
        <v>54</v>
      </c>
      <c r="P64" s="17"/>
      <c r="Q64" s="17"/>
      <c r="W64" s="25" t="s">
        <v>55</v>
      </c>
      <c r="X64" s="26" t="s">
        <v>56</v>
      </c>
      <c r="Y64" s="26" t="s">
        <v>57</v>
      </c>
      <c r="Z64" s="27" t="s">
        <v>58</v>
      </c>
      <c r="AA64" s="27" t="s">
        <v>59</v>
      </c>
      <c r="AB64" s="28" t="s">
        <v>60</v>
      </c>
      <c r="AC64" s="28" t="s">
        <v>61</v>
      </c>
    </row>
    <row r="65" customFormat="false" ht="15.75" hidden="false" customHeight="false" outlineLevel="0" collapsed="false">
      <c r="M65" s="24"/>
      <c r="N65" s="24"/>
      <c r="O65" s="17" t="s">
        <v>62</v>
      </c>
      <c r="P65" s="29" t="s">
        <v>63</v>
      </c>
      <c r="Q65" s="17" t="s">
        <v>64</v>
      </c>
      <c r="W65" s="25"/>
      <c r="X65" s="26"/>
      <c r="Y65" s="26"/>
      <c r="Z65" s="27"/>
      <c r="AA65" s="27"/>
      <c r="AB65" s="28"/>
      <c r="AC65" s="28"/>
    </row>
    <row r="66" customFormat="false" ht="27.75" hidden="false" customHeight="true" outlineLevel="0" collapsed="false">
      <c r="M66" s="24" t="s">
        <v>65</v>
      </c>
      <c r="N66" s="24"/>
      <c r="O66" s="22" t="n">
        <f aca="false">IFERROR(W66+AB66,"-")</f>
        <v>0</v>
      </c>
      <c r="P66" s="22" t="n">
        <f aca="false">IFERROR(IF((X66+Z66)&lt;12,(X66+Z66),AC66),"-")</f>
        <v>0</v>
      </c>
      <c r="Q66" s="22" t="n">
        <f aca="false">IFERROR(IF(Y66&lt;30,Y66,AA66),"-")</f>
        <v>0</v>
      </c>
      <c r="W66" s="30" t="n">
        <f aca="false">SUMIF(R50:R65,"SÍ",O50:O65)</f>
        <v>0</v>
      </c>
      <c r="X66" s="31" t="n">
        <f aca="false">SUMIF(R50:R65,"SÍ",P50:P65)</f>
        <v>0</v>
      </c>
      <c r="Y66" s="31" t="n">
        <f aca="false">SUMIF(R50:R65,"SÍ",Q50:Q65)</f>
        <v>0</v>
      </c>
      <c r="Z66" s="31" t="n">
        <f aca="false">QUOTIENT(Y66,30)</f>
        <v>0</v>
      </c>
      <c r="AA66" s="31" t="n">
        <f aca="false">IF(Z66=0,Y66,MOD(Y66,30*Z66))</f>
        <v>0</v>
      </c>
      <c r="AB66" s="31" t="n">
        <f aca="false">QUOTIENT((X66+Z66),12)</f>
        <v>0</v>
      </c>
      <c r="AC66" s="31" t="n">
        <f aca="false">IF(AB66=0,X66,MOD((X66+Z66),12*AB66))</f>
        <v>0</v>
      </c>
    </row>
    <row r="67" customFormat="false" ht="42" hidden="false" customHeight="true" outlineLevel="0" collapsed="false">
      <c r="M67" s="24" t="s">
        <v>66</v>
      </c>
      <c r="N67" s="24"/>
      <c r="O67" s="22" t="n">
        <f aca="false">IFERROR(W67+AB67,"-")</f>
        <v>0</v>
      </c>
      <c r="P67" s="22" t="n">
        <f aca="false">IFERROR(IF((X67+Z67)&lt;12,(X67+Z67),AC67),"-")</f>
        <v>0</v>
      </c>
      <c r="Q67" s="22" t="n">
        <f aca="false">IFERROR(IF(Y67&lt;30,Y67,AA67),"-")</f>
        <v>0</v>
      </c>
      <c r="W67" s="30" t="n">
        <f aca="false">SUMIF(S50:S65,"SÍ",O50:O65)</f>
        <v>0</v>
      </c>
      <c r="X67" s="31" t="n">
        <f aca="false">SUMIF(S50:S65,"SÍ",P50:P65)</f>
        <v>0</v>
      </c>
      <c r="Y67" s="31" t="n">
        <f aca="false">SUMIF(S50:S65,"SÍ",Q50:Q65)</f>
        <v>0</v>
      </c>
      <c r="Z67" s="31" t="n">
        <f aca="false">QUOTIENT(Y67,30)</f>
        <v>0</v>
      </c>
      <c r="AA67" s="31" t="n">
        <f aca="false">IF(Z67=0,Y67,MOD(Y67,30*Z67))</f>
        <v>0</v>
      </c>
      <c r="AB67" s="31" t="n">
        <f aca="false">QUOTIENT((X67+Z67),12)</f>
        <v>0</v>
      </c>
      <c r="AC67" s="31" t="n">
        <f aca="false">IF(AB67=0,X67,MOD((X67+Z67),12*AB67))</f>
        <v>0</v>
      </c>
    </row>
    <row r="68" customFormat="false" ht="44.25" hidden="false" customHeight="true" outlineLevel="0" collapsed="false">
      <c r="M68" s="24" t="s">
        <v>67</v>
      </c>
      <c r="N68" s="24"/>
      <c r="O68" s="22" t="n">
        <f aca="false">IFERROR(W68+AB68,"-")</f>
        <v>0</v>
      </c>
      <c r="P68" s="22" t="n">
        <f aca="false">IFERROR(IF((X68+Z68)&lt;12,(X68+Z68),AC68),"-")</f>
        <v>0</v>
      </c>
      <c r="Q68" s="22" t="n">
        <f aca="false">IFERROR(IF(Y68&lt;30,Y68,AA68),"-")</f>
        <v>0</v>
      </c>
      <c r="W68" s="30" t="n">
        <f aca="false">SUMIF(T50:T64,"SÍ",O50:O64)</f>
        <v>0</v>
      </c>
      <c r="X68" s="31" t="n">
        <f aca="false">SUMIF(T50:T64,"SÍ",P50:P64)</f>
        <v>0</v>
      </c>
      <c r="Y68" s="31" t="n">
        <f aca="false">SUMIF(T50:T64,"SÍ",Q50:Q64)</f>
        <v>0</v>
      </c>
      <c r="Z68" s="31" t="n">
        <f aca="false">QUOTIENT(Y68,30)</f>
        <v>0</v>
      </c>
      <c r="AA68" s="31" t="n">
        <f aca="false">IF(Z68=0,Y68,MOD(Y68,30*Z68))</f>
        <v>0</v>
      </c>
      <c r="AB68" s="31" t="n">
        <f aca="false">QUOTIENT((X68+Z68),12)</f>
        <v>0</v>
      </c>
      <c r="AC68" s="31" t="n">
        <f aca="false">IF(AB68=0,X68,MOD((X68+Z68),12*AB68))</f>
        <v>0</v>
      </c>
    </row>
    <row r="69" customFormat="false" ht="37.5" hidden="false" customHeight="true" outlineLevel="0" collapsed="false">
      <c r="M69" s="24" t="s">
        <v>68</v>
      </c>
      <c r="N69" s="24"/>
      <c r="O69" s="22" t="n">
        <f aca="false">IFERROR(W69+AB69,"-")</f>
        <v>0</v>
      </c>
      <c r="P69" s="22" t="n">
        <f aca="false">IFERROR(IF((X69+Z69)&lt;12,(X69+Z69),AC69),"-")</f>
        <v>0</v>
      </c>
      <c r="Q69" s="22" t="n">
        <f aca="false">IFERROR(IF(Y69&lt;30,Y69,AA69),"-")</f>
        <v>0</v>
      </c>
      <c r="W69" s="30" t="n">
        <f aca="false">SUMIF(U50:U64,"SÍ",O50:O64)</f>
        <v>0</v>
      </c>
      <c r="X69" s="31" t="n">
        <f aca="false">SUMIF(U50:U64,"SÍ",P50:P64)</f>
        <v>0</v>
      </c>
      <c r="Y69" s="31" t="n">
        <f aca="false">SUMIF(U50:U64,"SÍ",Q50:Q64)</f>
        <v>0</v>
      </c>
      <c r="Z69" s="31" t="n">
        <f aca="false">QUOTIENT(Y69,30)</f>
        <v>0</v>
      </c>
      <c r="AA69" s="31" t="n">
        <f aca="false">IF(Z69=0,Y69,MOD(Y69,30*Z69))</f>
        <v>0</v>
      </c>
      <c r="AB69" s="31" t="n">
        <f aca="false">QUOTIENT((X69+Z69),12)</f>
        <v>0</v>
      </c>
      <c r="AC69" s="31" t="n">
        <f aca="false">IF(AB69=0,X69,MOD((X69+Z69),12*AB69))</f>
        <v>0</v>
      </c>
    </row>
    <row r="70" customFormat="false" ht="27.75" hidden="false" customHeight="true" outlineLevel="0" collapsed="false">
      <c r="M70" s="24" t="s">
        <v>69</v>
      </c>
      <c r="N70" s="24"/>
      <c r="O70" s="22" t="n">
        <f aca="false">IFERROR(W70+AB70,"-")</f>
        <v>0</v>
      </c>
      <c r="P70" s="22" t="n">
        <f aca="false">IFERROR(IF((X70+Z70)&lt;12,(X70+Z70),AC70),"-")</f>
        <v>0</v>
      </c>
      <c r="Q70" s="22" t="n">
        <f aca="false">IFERROR(IF(Y70&lt;30,Y70,AA70),"-")</f>
        <v>0</v>
      </c>
      <c r="W70" s="30" t="n">
        <f aca="false">SUMIF(V50:V64,"SÍ",O50:O64)</f>
        <v>0</v>
      </c>
      <c r="X70" s="31" t="n">
        <f aca="false">SUMIF(V50:V64,"SÍ",P50:P64)</f>
        <v>0</v>
      </c>
      <c r="Y70" s="31" t="n">
        <f aca="false">SUMIF(V50:V64,"SÍ",Q50:Q64)</f>
        <v>0</v>
      </c>
      <c r="Z70" s="31" t="n">
        <f aca="false">QUOTIENT(Y70,30)</f>
        <v>0</v>
      </c>
      <c r="AA70" s="31" t="n">
        <f aca="false">IF(Z70=0,Y70,MOD(Y70,30*Z70))</f>
        <v>0</v>
      </c>
      <c r="AB70" s="31" t="n">
        <f aca="false">QUOTIENT((X70+Z70),12)</f>
        <v>0</v>
      </c>
      <c r="AC70" s="31" t="n">
        <f aca="false">IF(AB70=0,X70,MOD((X70+Z70),12*AB70))</f>
        <v>0</v>
      </c>
    </row>
    <row r="72" customFormat="false" ht="15.75" hidden="false" customHeight="false" outlineLevel="0" collapsed="false">
      <c r="A72" s="10" t="s">
        <v>70</v>
      </c>
      <c r="B72" s="10"/>
      <c r="C72" s="10"/>
      <c r="D72" s="10"/>
      <c r="E72" s="10"/>
    </row>
    <row r="73" customFormat="false" ht="15.75" hidden="false" customHeight="false" outlineLevel="0" collapsed="false">
      <c r="A73" s="10"/>
    </row>
    <row r="74" customFormat="false" ht="15" hidden="false" customHeight="true" outlineLevel="0" collapsed="false">
      <c r="A74" s="16" t="s">
        <v>71</v>
      </c>
      <c r="B74" s="16"/>
      <c r="C74" s="16"/>
      <c r="D74" s="16"/>
      <c r="E74" s="16"/>
      <c r="F74" s="16"/>
      <c r="G74" s="8" t="s">
        <v>72</v>
      </c>
      <c r="H74" s="8"/>
      <c r="I74" s="8"/>
      <c r="J74" s="8"/>
      <c r="K74" s="8"/>
      <c r="L74" s="16" t="s">
        <v>73</v>
      </c>
      <c r="M74" s="16"/>
      <c r="N74" s="16"/>
      <c r="O74" s="16"/>
      <c r="P74" s="16" t="s">
        <v>74</v>
      </c>
      <c r="Q74" s="16"/>
      <c r="R74" s="16"/>
      <c r="S74" s="16" t="s">
        <v>75</v>
      </c>
      <c r="T74" s="16"/>
      <c r="U74" s="16" t="s">
        <v>31</v>
      </c>
      <c r="V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8"/>
      <c r="H75" s="8"/>
      <c r="I75" s="8"/>
      <c r="J75" s="8"/>
      <c r="K75" s="8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8"/>
      <c r="H76" s="8"/>
      <c r="I76" s="8"/>
      <c r="J76" s="8"/>
      <c r="K76" s="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5.75" hidden="false" customHeight="false" outlineLevel="0" collapsed="false">
      <c r="A80" s="1" t="s">
        <v>34</v>
      </c>
    </row>
    <row r="82" customFormat="false" ht="15.75" hidden="false" customHeight="false" outlineLevel="0" collapsed="false">
      <c r="A82" s="10" t="s">
        <v>76</v>
      </c>
    </row>
    <row r="84" customFormat="false" ht="15.75" hidden="false" customHeight="false" outlineLevel="0" collapsed="false">
      <c r="A84" s="8" t="s">
        <v>7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9" customFormat="false" ht="15.75" hidden="false" customHeight="true" outlineLevel="0" collapsed="false">
      <c r="A89" s="16" t="s">
        <v>78</v>
      </c>
      <c r="B89" s="16"/>
      <c r="C89" s="16"/>
      <c r="D89" s="16"/>
      <c r="E89" s="16"/>
      <c r="F89" s="16"/>
      <c r="G89" s="16"/>
      <c r="H89" s="16"/>
      <c r="I89" s="16"/>
      <c r="J89" s="16"/>
      <c r="K89" s="16" t="s">
        <v>79</v>
      </c>
      <c r="L89" s="16"/>
      <c r="M89" s="16"/>
      <c r="N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75" hidden="false" customHeight="false" outlineLevel="0" collapsed="false">
      <c r="A91" s="5" t="s">
        <v>8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A92" s="5" t="s">
        <v>8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5" t="s">
        <v>82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A94" s="5" t="s">
        <v>8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6" customFormat="false" ht="15.75" hidden="false" customHeight="false" outlineLevel="0" collapsed="false">
      <c r="A96" s="10" t="s">
        <v>84</v>
      </c>
    </row>
    <row r="98" customFormat="false" ht="15.75" hidden="false" customHeight="true" outlineLevel="0" collapsed="false">
      <c r="A98" s="8" t="s">
        <v>85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 t="s">
        <v>28</v>
      </c>
      <c r="O98" s="8"/>
      <c r="P98" s="8"/>
      <c r="Q98" s="8"/>
      <c r="R98" s="16" t="s">
        <v>29</v>
      </c>
      <c r="S98" s="16" t="s">
        <v>30</v>
      </c>
      <c r="T98" s="16" t="s">
        <v>31</v>
      </c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6"/>
      <c r="S99" s="16"/>
      <c r="T99" s="16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6"/>
      <c r="S100" s="16"/>
      <c r="T100" s="16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 t="s">
        <v>32</v>
      </c>
      <c r="O101" s="8"/>
      <c r="P101" s="8" t="s">
        <v>33</v>
      </c>
      <c r="Q101" s="8"/>
      <c r="R101" s="16"/>
      <c r="S101" s="16"/>
      <c r="T101" s="16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15"/>
      <c r="S102" s="15"/>
      <c r="T102" s="32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15"/>
      <c r="S103" s="15"/>
      <c r="T103" s="32"/>
    </row>
    <row r="104" customFormat="false" ht="15.75" hidden="false" customHeight="false" outlineLevel="0" collapsed="false">
      <c r="A104" s="1" t="s">
        <v>34</v>
      </c>
    </row>
    <row r="106" customFormat="false" ht="15.75" hidden="false" customHeight="false" outlineLevel="0" collapsed="false">
      <c r="A106" s="29" t="s">
        <v>86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15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15.75" hidden="false" customHeight="false" outlineLevel="0" collapsed="false">
      <c r="A108" s="33" t="s">
        <v>8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</row>
    <row r="109" customFormat="false" ht="15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</row>
    <row r="111" customFormat="false" ht="15.75" hidden="false" customHeight="false" outlineLevel="0" collapsed="false">
      <c r="A111" s="34" t="s">
        <v>8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5" customFormat="false" ht="16.5" hidden="false" customHeight="false" outlineLevel="0" collapsed="false">
      <c r="T115" s="35"/>
      <c r="U115" s="35"/>
      <c r="V115" s="35"/>
    </row>
    <row r="116" customFormat="false" ht="15.75" hidden="false" customHeight="false" outlineLevel="0" collapsed="false">
      <c r="T116" s="36" t="s">
        <v>89</v>
      </c>
      <c r="U116" s="36"/>
      <c r="V116" s="36"/>
    </row>
    <row r="117" customFormat="false" ht="16.5" hidden="false" customHeight="false" outlineLevel="0" collapsed="false"/>
    <row r="118" customFormat="false" ht="16.5" hidden="false" customHeight="true" outlineLevel="0" collapsed="false">
      <c r="A118" s="37" t="s">
        <v>90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T118" s="10" t="s">
        <v>91</v>
      </c>
      <c r="U118" s="35"/>
      <c r="V118" s="35"/>
    </row>
    <row r="119" customFormat="false" ht="16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3" customFormat="false" ht="15.75" hidden="false" customHeight="false" outlineLevel="0" collapsed="false">
      <c r="L123" s="38"/>
    </row>
    <row r="124" customFormat="false" ht="15.75" hidden="false" customHeight="false" outlineLevel="0" collapsed="false">
      <c r="L124" s="38"/>
    </row>
  </sheetData>
  <mergeCells count="191">
    <mergeCell ref="J7:K7"/>
    <mergeCell ref="J8:K8"/>
    <mergeCell ref="B10:F10"/>
    <mergeCell ref="M10:O10"/>
    <mergeCell ref="P10:T10"/>
    <mergeCell ref="M11:O11"/>
    <mergeCell ref="P11:T11"/>
    <mergeCell ref="A13:T13"/>
    <mergeCell ref="A14:T16"/>
    <mergeCell ref="A20:D20"/>
    <mergeCell ref="E20:T20"/>
    <mergeCell ref="A21:D21"/>
    <mergeCell ref="E21:T21"/>
    <mergeCell ref="A22:D22"/>
    <mergeCell ref="E22:T22"/>
    <mergeCell ref="A23:D23"/>
    <mergeCell ref="E23:T23"/>
    <mergeCell ref="A24:D24"/>
    <mergeCell ref="E24:T24"/>
    <mergeCell ref="A25:D25"/>
    <mergeCell ref="E25:T25"/>
    <mergeCell ref="A26:D26"/>
    <mergeCell ref="E26:T26"/>
    <mergeCell ref="A27:D27"/>
    <mergeCell ref="E27:T27"/>
    <mergeCell ref="A28:D28"/>
    <mergeCell ref="E28:T28"/>
    <mergeCell ref="A30:T31"/>
    <mergeCell ref="A35:I35"/>
    <mergeCell ref="J35:J36"/>
    <mergeCell ref="A36:C36"/>
    <mergeCell ref="D36:F36"/>
    <mergeCell ref="G36:I36"/>
    <mergeCell ref="A37:C37"/>
    <mergeCell ref="D37:F37"/>
    <mergeCell ref="G37:I37"/>
    <mergeCell ref="A39:C40"/>
    <mergeCell ref="D39:F40"/>
    <mergeCell ref="G39:I40"/>
    <mergeCell ref="J39:L40"/>
    <mergeCell ref="M39:P39"/>
    <mergeCell ref="Q39:Q40"/>
    <mergeCell ref="R39:S40"/>
    <mergeCell ref="T39:T40"/>
    <mergeCell ref="M40:N40"/>
    <mergeCell ref="O40:P40"/>
    <mergeCell ref="A41:C41"/>
    <mergeCell ref="D41:F41"/>
    <mergeCell ref="G41:I41"/>
    <mergeCell ref="J41:L41"/>
    <mergeCell ref="M41:N41"/>
    <mergeCell ref="O41:P41"/>
    <mergeCell ref="R41:S41"/>
    <mergeCell ref="A42:C42"/>
    <mergeCell ref="D42:F42"/>
    <mergeCell ref="G42:I42"/>
    <mergeCell ref="J42:L42"/>
    <mergeCell ref="M42:N42"/>
    <mergeCell ref="O42:P42"/>
    <mergeCell ref="R42:S42"/>
    <mergeCell ref="A43:C43"/>
    <mergeCell ref="D43:F43"/>
    <mergeCell ref="G43:I43"/>
    <mergeCell ref="J43:L43"/>
    <mergeCell ref="M43:N43"/>
    <mergeCell ref="O43:P43"/>
    <mergeCell ref="R43:S43"/>
    <mergeCell ref="A44:C44"/>
    <mergeCell ref="D44:F44"/>
    <mergeCell ref="G44:I44"/>
    <mergeCell ref="J44:L44"/>
    <mergeCell ref="M44:N44"/>
    <mergeCell ref="O44:P44"/>
    <mergeCell ref="R44:S44"/>
    <mergeCell ref="A49:N49"/>
    <mergeCell ref="O49:Q49"/>
    <mergeCell ref="R49:R50"/>
    <mergeCell ref="S49:S50"/>
    <mergeCell ref="T49:T50"/>
    <mergeCell ref="U49:U50"/>
    <mergeCell ref="V49:V50"/>
    <mergeCell ref="A50:C50"/>
    <mergeCell ref="D50:F50"/>
    <mergeCell ref="G50:J50"/>
    <mergeCell ref="A51:C51"/>
    <mergeCell ref="D51:F51"/>
    <mergeCell ref="G51:J51"/>
    <mergeCell ref="A52:C52"/>
    <mergeCell ref="D52:F52"/>
    <mergeCell ref="G52:J52"/>
    <mergeCell ref="A53:C53"/>
    <mergeCell ref="D53:F53"/>
    <mergeCell ref="G53:J53"/>
    <mergeCell ref="A54:C54"/>
    <mergeCell ref="D54:F54"/>
    <mergeCell ref="G54:J54"/>
    <mergeCell ref="A55:C55"/>
    <mergeCell ref="D55:F55"/>
    <mergeCell ref="G55:J55"/>
    <mergeCell ref="A56:C56"/>
    <mergeCell ref="D56:F56"/>
    <mergeCell ref="G56:J56"/>
    <mergeCell ref="A57:C57"/>
    <mergeCell ref="D57:F57"/>
    <mergeCell ref="G57:J57"/>
    <mergeCell ref="A58:C58"/>
    <mergeCell ref="D58:F58"/>
    <mergeCell ref="G58:J58"/>
    <mergeCell ref="A59:C59"/>
    <mergeCell ref="D59:F59"/>
    <mergeCell ref="G59:J59"/>
    <mergeCell ref="A60:C60"/>
    <mergeCell ref="D60:F60"/>
    <mergeCell ref="G60:J60"/>
    <mergeCell ref="A61:C61"/>
    <mergeCell ref="D61:F61"/>
    <mergeCell ref="G61:J61"/>
    <mergeCell ref="A62:C62"/>
    <mergeCell ref="D62:F62"/>
    <mergeCell ref="G62:J62"/>
    <mergeCell ref="M64:N65"/>
    <mergeCell ref="O64:Q64"/>
    <mergeCell ref="W64:W65"/>
    <mergeCell ref="X64:X65"/>
    <mergeCell ref="Y64:Y65"/>
    <mergeCell ref="Z64:Z65"/>
    <mergeCell ref="AA64:AA65"/>
    <mergeCell ref="AB64:AB65"/>
    <mergeCell ref="AC64:AC65"/>
    <mergeCell ref="M66:N66"/>
    <mergeCell ref="M67:N67"/>
    <mergeCell ref="M68:N68"/>
    <mergeCell ref="M69:N69"/>
    <mergeCell ref="M70:N70"/>
    <mergeCell ref="A74:F76"/>
    <mergeCell ref="G74:K76"/>
    <mergeCell ref="L74:O76"/>
    <mergeCell ref="P74:R76"/>
    <mergeCell ref="S74:T76"/>
    <mergeCell ref="U74:V76"/>
    <mergeCell ref="A77:F77"/>
    <mergeCell ref="G77:K77"/>
    <mergeCell ref="L77:O77"/>
    <mergeCell ref="P77:R77"/>
    <mergeCell ref="S77:T77"/>
    <mergeCell ref="U77:V77"/>
    <mergeCell ref="A78:F78"/>
    <mergeCell ref="G78:K78"/>
    <mergeCell ref="L78:O78"/>
    <mergeCell ref="P78:R78"/>
    <mergeCell ref="S78:T78"/>
    <mergeCell ref="U78:V78"/>
    <mergeCell ref="A79:F79"/>
    <mergeCell ref="G79:K79"/>
    <mergeCell ref="L79:O79"/>
    <mergeCell ref="P79:R79"/>
    <mergeCell ref="S79:T79"/>
    <mergeCell ref="U79:V79"/>
    <mergeCell ref="A84:N84"/>
    <mergeCell ref="A85:N85"/>
    <mergeCell ref="A86:N86"/>
    <mergeCell ref="A87:N87"/>
    <mergeCell ref="A89:J90"/>
    <mergeCell ref="K89:N90"/>
    <mergeCell ref="A91:J91"/>
    <mergeCell ref="K91:N91"/>
    <mergeCell ref="A92:J92"/>
    <mergeCell ref="K92:N92"/>
    <mergeCell ref="A93:J93"/>
    <mergeCell ref="K93:N93"/>
    <mergeCell ref="A94:J94"/>
    <mergeCell ref="K94:N94"/>
    <mergeCell ref="A98:M101"/>
    <mergeCell ref="N98:Q100"/>
    <mergeCell ref="R98:R101"/>
    <mergeCell ref="S98:S101"/>
    <mergeCell ref="T98:T101"/>
    <mergeCell ref="N101:O101"/>
    <mergeCell ref="P101:Q101"/>
    <mergeCell ref="A102:M102"/>
    <mergeCell ref="N102:O102"/>
    <mergeCell ref="P102:Q102"/>
    <mergeCell ref="A103:M103"/>
    <mergeCell ref="N103:O103"/>
    <mergeCell ref="P103:Q103"/>
    <mergeCell ref="A106:V107"/>
    <mergeCell ref="A108:V109"/>
    <mergeCell ref="B111:K111"/>
    <mergeCell ref="T116:V116"/>
    <mergeCell ref="A118:P119"/>
    <mergeCell ref="L123:L124"/>
  </mergeCells>
  <dataValidations count="1">
    <dataValidation allowBlank="true" errorStyle="stop" operator="between" showDropDown="false" showErrorMessage="true" showInputMessage="true" sqref="R51:V62 O64:Q65" type="list">
      <formula1>"SÍ,N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7T23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